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上海市青少年科学方法无限实践活动汇总表</t>
    </r>
  </si>
  <si>
    <t xml:space="preserve">区</t>
  </si>
  <si>
    <t xml:space="preserve">学校</t>
  </si>
  <si>
    <t xml:space="preserve">姓名</t>
  </si>
  <si>
    <t xml:space="preserve">性别</t>
  </si>
  <si>
    <t xml:space="preserve">年级</t>
  </si>
  <si>
    <t xml:space="preserve">身份证号</t>
  </si>
  <si>
    <t xml:space="preserve">学籍号</t>
  </si>
  <si>
    <t xml:space="preserve">视频名称</t>
  </si>
  <si>
    <t xml:space="preserve">学生联系方式</t>
  </si>
  <si>
    <t xml:space="preserve">指导教师</t>
  </si>
  <si>
    <t xml:space="preserve">指导教师手机号</t>
  </si>
  <si>
    <t xml:space="preserve">区级活动组织单位名称（盖章）：</t>
  </si>
  <si>
    <t xml:space="preserve">区级活动负责人  ：         移动电话：            邮箱：</t>
  </si>
  <si>
    <t xml:space="preserve">地址：                               邮  编：       </t>
  </si>
  <si>
    <t xml:space="preserve">本区参加学校数：</t>
  </si>
  <si>
    <t xml:space="preserve">本区参加学生数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5.08"/>
    <col collapsed="false" customWidth="true" hidden="false" outlineLevel="0" max="7" min="3" style="0" width="10.71"/>
    <col collapsed="false" customWidth="true" hidden="false" outlineLevel="0" max="9" min="8" style="0" width="11.53"/>
    <col collapsed="false" customWidth="true" hidden="false" outlineLevel="0" max="11" min="11" style="0" width="13.6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7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/>
      <c r="K3" s="2"/>
    </row>
    <row r="4" customFormat="false" ht="17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2"/>
      <c r="K4" s="2"/>
    </row>
    <row r="5" customFormat="false" ht="17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2"/>
      <c r="K5" s="2"/>
    </row>
    <row r="6" customFormat="false" ht="17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2"/>
      <c r="K6" s="2"/>
    </row>
    <row r="7" customFormat="false" ht="17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2"/>
      <c r="K7" s="2"/>
    </row>
    <row r="8" customFormat="false" ht="17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2"/>
      <c r="K8" s="2"/>
    </row>
    <row r="9" customFormat="false" ht="17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2"/>
      <c r="K9" s="2"/>
    </row>
    <row r="10" customFormat="false" ht="17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2"/>
      <c r="K10" s="2"/>
    </row>
    <row r="11" customFormat="false" ht="17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2"/>
      <c r="K11" s="2"/>
    </row>
    <row r="12" customFormat="false" ht="17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2"/>
      <c r="K12" s="2"/>
    </row>
    <row r="13" customFormat="false" ht="17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2"/>
      <c r="K13" s="2"/>
    </row>
    <row r="14" customFormat="false" ht="17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2"/>
      <c r="K14" s="2"/>
    </row>
    <row r="15" customFormat="false" ht="17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2"/>
      <c r="K15" s="2"/>
    </row>
    <row r="16" customFormat="false" ht="17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2"/>
      <c r="K16" s="2"/>
    </row>
    <row r="17" customFormat="false" ht="17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2"/>
      <c r="K17" s="2"/>
    </row>
    <row r="18" customFormat="false" ht="17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2"/>
      <c r="K18" s="2"/>
    </row>
    <row r="19" customFormat="false" ht="17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3"/>
      <c r="J19" s="2"/>
      <c r="K19" s="2"/>
    </row>
    <row r="20" customFormat="false" ht="17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3"/>
      <c r="J20" s="2"/>
      <c r="K20" s="2"/>
    </row>
    <row r="21" customFormat="false" ht="17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2"/>
      <c r="K21" s="2"/>
    </row>
    <row r="22" customFormat="false" ht="17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3"/>
      <c r="J22" s="2"/>
      <c r="K22" s="2"/>
    </row>
    <row r="23" customFormat="false" ht="17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2"/>
      <c r="K23" s="2"/>
    </row>
    <row r="24" customFormat="false" ht="17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2"/>
      <c r="K24" s="2"/>
    </row>
    <row r="25" customFormat="false" ht="35" hidden="false" customHeight="true" outlineLevel="0" collapsed="false">
      <c r="A25" s="4" t="s">
        <v>12</v>
      </c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4" t="s">
        <v>13</v>
      </c>
      <c r="C26" s="6"/>
      <c r="D26" s="6"/>
      <c r="E26" s="6"/>
      <c r="F26" s="6"/>
      <c r="G26" s="6"/>
    </row>
    <row r="27" customFormat="false" ht="14.25" hidden="false" customHeight="false" outlineLevel="0" collapsed="false">
      <c r="A27" s="4" t="s">
        <v>14</v>
      </c>
      <c r="C27" s="6"/>
      <c r="D27" s="6"/>
      <c r="E27" s="6"/>
      <c r="F27" s="6"/>
      <c r="G27" s="6"/>
    </row>
    <row r="28" customFormat="false" ht="14.25" hidden="false" customHeight="false" outlineLevel="0" collapsed="false">
      <c r="A28" s="4" t="s">
        <v>15</v>
      </c>
      <c r="C28" s="4" t="s">
        <v>16</v>
      </c>
      <c r="D28" s="7"/>
      <c r="E28" s="7"/>
      <c r="F28" s="7"/>
      <c r="G28" s="7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I25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54:17Z</dcterms:created>
  <dc:creator>admin</dc:creator>
  <dc:description/>
  <dc:language>en-US</dc:language>
  <cp:lastModifiedBy>Administrator</cp:lastModifiedBy>
  <cp:lastPrinted>2018-10-17T05:50:44Z</cp:lastPrinted>
  <dcterms:modified xsi:type="dcterms:W3CDTF">2022-03-10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9331475D442A2BF89C2830D63EC25</vt:lpwstr>
  </property>
  <property fmtid="{D5CDD505-2E9C-101B-9397-08002B2CF9AE}" pid="3" name="KSOProductBuildVer">
    <vt:lpwstr>2052-11.1.0.9021</vt:lpwstr>
  </property>
</Properties>
</file>